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1</t>
  </si>
  <si>
    <t xml:space="preserve">Анализ  доходов бюджетов поселений                                                                               </t>
  </si>
  <si>
    <t xml:space="preserve">по состоянию на 01.07.2020 года</t>
  </si>
  <si>
    <t xml:space="preserve">Сельские поселения</t>
  </si>
  <si>
    <t xml:space="preserve">План          2020г.</t>
  </si>
  <si>
    <t xml:space="preserve">План               6 мес. 2020г.</t>
  </si>
  <si>
    <t xml:space="preserve">Факт          01.07.2019г.</t>
  </si>
  <si>
    <t xml:space="preserve">Факт       01.07.2020г.</t>
  </si>
  <si>
    <t xml:space="preserve">Отклонение от факта      2019 г. </t>
  </si>
  <si>
    <t xml:space="preserve">Отклонение от плана 2020г.</t>
  </si>
  <si>
    <t xml:space="preserve">Отклонение от плана         6 мес.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3.43"/>
    <col collapsed="false" customWidth="true" hidden="false" outlineLevel="0" max="5" min="5" style="1" width="12.7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8" min="8" style="1" width="13.43"/>
    <col collapsed="false" customWidth="true" hidden="false" outlineLevel="0" max="9" min="9" style="1" width="11.43"/>
    <col collapsed="false" customWidth="true" hidden="false" outlineLevel="0" max="10" min="10" style="1" width="13.55"/>
    <col collapsed="false" customWidth="true" hidden="false" outlineLevel="0" max="11" min="11" style="1" width="10.87"/>
    <col collapsed="false" customWidth="true" hidden="false" outlineLevel="0" max="12" min="12" style="1" width="13.33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66"/>
    <col collapsed="false" customWidth="true" hidden="false" outlineLevel="0" max="18" min="18" style="1" width="11.55"/>
    <col collapsed="false" customWidth="true" hidden="false" outlineLevel="0" max="19" min="19" style="1" width="11.1"/>
    <col collapsed="false" customWidth="true" hidden="false" outlineLevel="0" max="20" min="20" style="1" width="10.99"/>
    <col collapsed="false" customWidth="true" hidden="false" outlineLevel="0" max="21" min="21" style="1" width="11.32"/>
    <col collapsed="false" customWidth="true" hidden="false" outlineLevel="0" max="22" min="22" style="1" width="14.66"/>
    <col collapsed="false" customWidth="false" hidden="false" outlineLevel="0" max="257" min="23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L1" s="2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8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66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8"/>
      <c r="I5" s="10" t="s">
        <v>9</v>
      </c>
      <c r="J5" s="10"/>
      <c r="K5" s="10" t="s">
        <v>10</v>
      </c>
      <c r="L5" s="10"/>
    </row>
    <row r="6" customFormat="false" ht="30" hidden="false" customHeight="true" outlineLevel="0" collapsed="false">
      <c r="A6" s="7"/>
      <c r="B6" s="8"/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</row>
    <row r="7" customFormat="false" ht="18" hidden="false" customHeight="true" outlineLevel="0" collapsed="false">
      <c r="A7" s="7" t="n">
        <v>1</v>
      </c>
      <c r="B7" s="11" t="s">
        <v>13</v>
      </c>
      <c r="C7" s="12" t="n">
        <v>25844.68</v>
      </c>
      <c r="D7" s="12" t="n">
        <v>10658.56</v>
      </c>
      <c r="E7" s="12" t="n">
        <v>7747.56</v>
      </c>
      <c r="F7" s="12" t="n">
        <v>10684.09</v>
      </c>
      <c r="G7" s="12" t="n">
        <f aca="false">F7-E7</f>
        <v>2936.53</v>
      </c>
      <c r="H7" s="13" t="n">
        <f aca="false">F7/E7*100</f>
        <v>137.902642896602</v>
      </c>
      <c r="I7" s="14" t="n">
        <f aca="false">F7-C7</f>
        <v>-15160.59</v>
      </c>
      <c r="J7" s="15" t="n">
        <f aca="false">F7/C7*100</f>
        <v>41.3396103182551</v>
      </c>
      <c r="K7" s="14" t="n">
        <f aca="false">F7-D7</f>
        <v>25.5300000000007</v>
      </c>
      <c r="L7" s="15" t="n">
        <f aca="false">F7/D7*100</f>
        <v>100.2395257896</v>
      </c>
    </row>
    <row r="8" customFormat="false" ht="18" hidden="false" customHeight="true" outlineLevel="0" collapsed="false">
      <c r="A8" s="7" t="n">
        <v>2</v>
      </c>
      <c r="B8" s="11" t="s">
        <v>14</v>
      </c>
      <c r="C8" s="12" t="n">
        <v>29109.39</v>
      </c>
      <c r="D8" s="12" t="n">
        <v>12778.71</v>
      </c>
      <c r="E8" s="12" t="n">
        <v>13897.85</v>
      </c>
      <c r="F8" s="12" t="n">
        <v>13005.58</v>
      </c>
      <c r="G8" s="12" t="n">
        <f aca="false">F8-E8</f>
        <v>-892.27</v>
      </c>
      <c r="H8" s="13" t="n">
        <f aca="false">F8/E8*100</f>
        <v>93.5797983141277</v>
      </c>
      <c r="I8" s="14" t="n">
        <f aca="false">F8-C8</f>
        <v>-16103.81</v>
      </c>
      <c r="J8" s="15" t="n">
        <f aca="false">F8/C8*100</f>
        <v>44.6782979650209</v>
      </c>
      <c r="K8" s="14" t="n">
        <f aca="false">F8-D8</f>
        <v>226.870000000001</v>
      </c>
      <c r="L8" s="15" t="n">
        <f aca="false">F8/D8*100</f>
        <v>101.775374822654</v>
      </c>
    </row>
    <row r="9" customFormat="false" ht="18" hidden="false" customHeight="true" outlineLevel="0" collapsed="false">
      <c r="A9" s="7" t="n">
        <v>3</v>
      </c>
      <c r="B9" s="11" t="s">
        <v>15</v>
      </c>
      <c r="C9" s="12" t="n">
        <v>58184.63</v>
      </c>
      <c r="D9" s="12" t="n">
        <v>18191.22</v>
      </c>
      <c r="E9" s="12" t="n">
        <v>25697.46</v>
      </c>
      <c r="F9" s="12" t="n">
        <v>18264.92</v>
      </c>
      <c r="G9" s="12" t="n">
        <f aca="false">F9-E9</f>
        <v>-7432.54</v>
      </c>
      <c r="H9" s="13" t="n">
        <f aca="false">F9/E9*100</f>
        <v>71.0767523327208</v>
      </c>
      <c r="I9" s="14" t="n">
        <f aca="false">F9-C9</f>
        <v>-39919.71</v>
      </c>
      <c r="J9" s="15" t="n">
        <f aca="false">F9/C9*100</f>
        <v>31.391314166645</v>
      </c>
      <c r="K9" s="14" t="n">
        <f aca="false">F9-D9</f>
        <v>73.6999999999971</v>
      </c>
      <c r="L9" s="15" t="n">
        <f aca="false">F9/D9*100</f>
        <v>100.405140501846</v>
      </c>
    </row>
    <row r="10" customFormat="false" ht="18" hidden="false" customHeight="true" outlineLevel="0" collapsed="false">
      <c r="A10" s="7" t="n">
        <v>4</v>
      </c>
      <c r="B10" s="11" t="s">
        <v>16</v>
      </c>
      <c r="C10" s="12" t="n">
        <v>13678.41</v>
      </c>
      <c r="D10" s="12" t="n">
        <v>5646.81</v>
      </c>
      <c r="E10" s="12" t="n">
        <v>3178.68</v>
      </c>
      <c r="F10" s="12" t="n">
        <v>3887.92</v>
      </c>
      <c r="G10" s="12" t="n">
        <f aca="false">F10-E10</f>
        <v>709.24</v>
      </c>
      <c r="H10" s="13" t="n">
        <f aca="false">F10/E10*100</f>
        <v>122.312406407691</v>
      </c>
      <c r="I10" s="14" t="n">
        <f aca="false">F10-C10</f>
        <v>-9790.49</v>
      </c>
      <c r="J10" s="15" t="n">
        <f aca="false">F10/C10*100</f>
        <v>28.4237714763631</v>
      </c>
      <c r="K10" s="14" t="n">
        <f aca="false">F10-D10</f>
        <v>-1758.89</v>
      </c>
      <c r="L10" s="15" t="n">
        <f aca="false">F10/D10*100</f>
        <v>68.8516171077121</v>
      </c>
    </row>
    <row r="11" customFormat="false" ht="18" hidden="false" customHeight="true" outlineLevel="0" collapsed="false">
      <c r="A11" s="7" t="n">
        <v>5</v>
      </c>
      <c r="B11" s="11" t="s">
        <v>17</v>
      </c>
      <c r="C11" s="12" t="n">
        <v>105117.12</v>
      </c>
      <c r="D11" s="12" t="n">
        <v>48343.2</v>
      </c>
      <c r="E11" s="12" t="n">
        <v>44724.12</v>
      </c>
      <c r="F11" s="12" t="n">
        <v>49339.98</v>
      </c>
      <c r="G11" s="12" t="n">
        <f aca="false">F11-E11</f>
        <v>4615.86</v>
      </c>
      <c r="H11" s="13" t="n">
        <f aca="false">F11/E11*100</f>
        <v>110.320739681407</v>
      </c>
      <c r="I11" s="14" t="n">
        <f aca="false">F11-C11</f>
        <v>-55777.14</v>
      </c>
      <c r="J11" s="15" t="n">
        <f aca="false">F11/C11*100</f>
        <v>46.9381010438642</v>
      </c>
      <c r="K11" s="14" t="n">
        <f aca="false">F11-D11</f>
        <v>996.780000000006</v>
      </c>
      <c r="L11" s="15" t="n">
        <f aca="false">F11/D11*100</f>
        <v>102.06188253984</v>
      </c>
    </row>
    <row r="12" customFormat="false" ht="18" hidden="false" customHeight="true" outlineLevel="0" collapsed="false">
      <c r="A12" s="7" t="n">
        <v>6</v>
      </c>
      <c r="B12" s="11" t="s">
        <v>18</v>
      </c>
      <c r="C12" s="12" t="n">
        <v>43605.2</v>
      </c>
      <c r="D12" s="12" t="n">
        <v>18534.18</v>
      </c>
      <c r="E12" s="12" t="n">
        <v>11121.05</v>
      </c>
      <c r="F12" s="12" t="n">
        <v>19395.16</v>
      </c>
      <c r="G12" s="12" t="n">
        <f aca="false">F12-E12</f>
        <v>8274.11</v>
      </c>
      <c r="H12" s="13" t="n">
        <f aca="false">F12/E12*100</f>
        <v>174.400438807487</v>
      </c>
      <c r="I12" s="14" t="n">
        <f aca="false">F12-C12</f>
        <v>-24210.04</v>
      </c>
      <c r="J12" s="15" t="n">
        <f aca="false">F12/C12*100</f>
        <v>44.4790070908974</v>
      </c>
      <c r="K12" s="14" t="n">
        <f aca="false">F12-D12</f>
        <v>860.98</v>
      </c>
      <c r="L12" s="15" t="n">
        <f aca="false">F12/D12*100</f>
        <v>104.64536332333</v>
      </c>
    </row>
    <row r="13" customFormat="false" ht="18" hidden="false" customHeight="true" outlineLevel="0" collapsed="false">
      <c r="A13" s="7" t="n">
        <v>7</v>
      </c>
      <c r="B13" s="11" t="s">
        <v>19</v>
      </c>
      <c r="C13" s="12" t="n">
        <v>106067.31</v>
      </c>
      <c r="D13" s="12" t="n">
        <v>50509.25</v>
      </c>
      <c r="E13" s="12" t="n">
        <v>26777.62</v>
      </c>
      <c r="F13" s="12" t="n">
        <v>44471.56</v>
      </c>
      <c r="G13" s="12" t="n">
        <f aca="false">F13-E13</f>
        <v>17693.94</v>
      </c>
      <c r="H13" s="13" t="n">
        <f aca="false">F13/E13*100</f>
        <v>166.077343692233</v>
      </c>
      <c r="I13" s="14" t="n">
        <f aca="false">F13-C13</f>
        <v>-61595.75</v>
      </c>
      <c r="J13" s="15" t="n">
        <f aca="false">F13/C13*100</f>
        <v>41.9276778113822</v>
      </c>
      <c r="K13" s="14" t="n">
        <f aca="false">F13-D13</f>
        <v>-6037.69</v>
      </c>
      <c r="L13" s="15" t="n">
        <f aca="false">F13/D13*100</f>
        <v>88.046367744522</v>
      </c>
    </row>
    <row r="14" customFormat="false" ht="18" hidden="false" customHeight="true" outlineLevel="0" collapsed="false">
      <c r="A14" s="7" t="n">
        <v>8</v>
      </c>
      <c r="B14" s="11" t="s">
        <v>20</v>
      </c>
      <c r="C14" s="12" t="n">
        <v>52811.99</v>
      </c>
      <c r="D14" s="12" t="n">
        <v>18566.99</v>
      </c>
      <c r="E14" s="12" t="n">
        <v>23255.42</v>
      </c>
      <c r="F14" s="12" t="n">
        <v>18747.55</v>
      </c>
      <c r="G14" s="12" t="n">
        <f aca="false">F14-E14</f>
        <v>-4507.87</v>
      </c>
      <c r="H14" s="13" t="n">
        <f aca="false">F14/E14*100</f>
        <v>80.6158306321709</v>
      </c>
      <c r="I14" s="14" t="n">
        <f aca="false">F14-C14</f>
        <v>-34064.44</v>
      </c>
      <c r="J14" s="15" t="n">
        <f aca="false">F14/C14*100</f>
        <v>35.4986623302777</v>
      </c>
      <c r="K14" s="14" t="n">
        <f aca="false">F14-D14</f>
        <v>180.559999999998</v>
      </c>
      <c r="L14" s="15" t="n">
        <f aca="false">F14/D14*100</f>
        <v>100.972478576226</v>
      </c>
    </row>
    <row r="15" customFormat="false" ht="18" hidden="false" customHeight="true" outlineLevel="0" collapsed="false">
      <c r="A15" s="7" t="n">
        <v>9</v>
      </c>
      <c r="B15" s="11" t="s">
        <v>21</v>
      </c>
      <c r="C15" s="12" t="n">
        <v>11539.4</v>
      </c>
      <c r="D15" s="12" t="n">
        <v>5325.7</v>
      </c>
      <c r="E15" s="12" t="n">
        <v>8205.23</v>
      </c>
      <c r="F15" s="12" t="n">
        <v>5289.33</v>
      </c>
      <c r="G15" s="12" t="n">
        <f aca="false">F15-E15</f>
        <v>-2915.9</v>
      </c>
      <c r="H15" s="13" t="n">
        <f aca="false">F15/E15*100</f>
        <v>64.4629096320274</v>
      </c>
      <c r="I15" s="14" t="n">
        <f aca="false">F15-C15</f>
        <v>-6250.07</v>
      </c>
      <c r="J15" s="15" t="n">
        <f aca="false">F15/C15*100</f>
        <v>45.8371319132711</v>
      </c>
      <c r="K15" s="14" t="n">
        <f aca="false">F15-D15</f>
        <v>-36.3699999999999</v>
      </c>
      <c r="L15" s="15" t="n">
        <f aca="false">F15/D15*100</f>
        <v>99.3170850780179</v>
      </c>
    </row>
    <row r="16" customFormat="false" ht="18" hidden="false" customHeight="true" outlineLevel="0" collapsed="false">
      <c r="A16" s="7" t="n">
        <v>10</v>
      </c>
      <c r="B16" s="11" t="s">
        <v>22</v>
      </c>
      <c r="C16" s="12" t="n">
        <v>38717.7</v>
      </c>
      <c r="D16" s="12" t="n">
        <v>14504.93</v>
      </c>
      <c r="E16" s="12" t="n">
        <v>8318.51</v>
      </c>
      <c r="F16" s="12" t="n">
        <v>14548.19</v>
      </c>
      <c r="G16" s="12" t="n">
        <f aca="false">F16-E16</f>
        <v>6229.68</v>
      </c>
      <c r="H16" s="13" t="n">
        <f aca="false">F16/E16*100</f>
        <v>174.889373217079</v>
      </c>
      <c r="I16" s="14" t="n">
        <f aca="false">F16-C16</f>
        <v>-24169.51</v>
      </c>
      <c r="J16" s="15" t="n">
        <f aca="false">F16/C16*100</f>
        <v>37.5750367403022</v>
      </c>
      <c r="K16" s="14" t="n">
        <f aca="false">F16-D16</f>
        <v>43.2600000000002</v>
      </c>
      <c r="L16" s="15" t="n">
        <f aca="false">F16/D16*100</f>
        <v>100.298243424822</v>
      </c>
    </row>
    <row r="17" customFormat="false" ht="18" hidden="false" customHeight="true" outlineLevel="0" collapsed="false">
      <c r="A17" s="7" t="n">
        <v>11</v>
      </c>
      <c r="B17" s="11" t="s">
        <v>23</v>
      </c>
      <c r="C17" s="12" t="n">
        <v>49260.6</v>
      </c>
      <c r="D17" s="12" t="n">
        <v>15444.17</v>
      </c>
      <c r="E17" s="12" t="n">
        <v>31323.43</v>
      </c>
      <c r="F17" s="12" t="n">
        <v>14092.57</v>
      </c>
      <c r="G17" s="12" t="n">
        <f aca="false">F17-E17</f>
        <v>-17230.86</v>
      </c>
      <c r="H17" s="13" t="n">
        <f aca="false">F17/E17*100</f>
        <v>44.9905071060226</v>
      </c>
      <c r="I17" s="14" t="n">
        <f aca="false">F17-C17</f>
        <v>-35168.03</v>
      </c>
      <c r="J17" s="15" t="n">
        <f aca="false">F17/C17*100</f>
        <v>28.6081980325047</v>
      </c>
      <c r="K17" s="14" t="n">
        <f aca="false">F17-D17</f>
        <v>-1351.6</v>
      </c>
      <c r="L17" s="15" t="n">
        <f aca="false">F17/D17*100</f>
        <v>91.2484775808606</v>
      </c>
    </row>
    <row r="18" customFormat="false" ht="18" hidden="false" customHeight="true" outlineLevel="0" collapsed="false">
      <c r="A18" s="7" t="n">
        <v>12</v>
      </c>
      <c r="B18" s="11" t="s">
        <v>24</v>
      </c>
      <c r="C18" s="12" t="n">
        <v>78792.47</v>
      </c>
      <c r="D18" s="12" t="n">
        <v>43205.92</v>
      </c>
      <c r="E18" s="12" t="n">
        <v>20236.3</v>
      </c>
      <c r="F18" s="12" t="n">
        <v>31566.47</v>
      </c>
      <c r="G18" s="12" t="n">
        <f aca="false">F18-E18</f>
        <v>11330.17</v>
      </c>
      <c r="H18" s="13" t="n">
        <f aca="false">F18/E18*100</f>
        <v>155.989335995217</v>
      </c>
      <c r="I18" s="14" t="n">
        <f aca="false">F18-C18</f>
        <v>-47226</v>
      </c>
      <c r="J18" s="15" t="n">
        <f aca="false">F18/C18*100</f>
        <v>40.0628004173495</v>
      </c>
      <c r="K18" s="14" t="n">
        <f aca="false">F18-D18</f>
        <v>-11639.45</v>
      </c>
      <c r="L18" s="15" t="n">
        <f aca="false">F18/D18*100</f>
        <v>73.060520410166</v>
      </c>
    </row>
    <row r="19" customFormat="false" ht="18" hidden="false" customHeight="true" outlineLevel="0" collapsed="false">
      <c r="A19" s="7" t="n">
        <v>13</v>
      </c>
      <c r="B19" s="11" t="s">
        <v>25</v>
      </c>
      <c r="C19" s="12" t="n">
        <v>33195</v>
      </c>
      <c r="D19" s="12" t="n">
        <v>17297.51</v>
      </c>
      <c r="E19" s="12" t="n">
        <v>13150.72</v>
      </c>
      <c r="F19" s="12" t="n">
        <v>10876.05</v>
      </c>
      <c r="G19" s="12" t="n">
        <f aca="false">F19-E19</f>
        <v>-2274.67</v>
      </c>
      <c r="H19" s="13" t="n">
        <f aca="false">F19/E19*100</f>
        <v>82.7030763334631</v>
      </c>
      <c r="I19" s="14" t="n">
        <f aca="false">F19-C19</f>
        <v>-22318.95</v>
      </c>
      <c r="J19" s="15" t="n">
        <f aca="false">F19/C19*100</f>
        <v>32.7641211025757</v>
      </c>
      <c r="K19" s="14" t="n">
        <f aca="false">F19-D19</f>
        <v>-6421.46</v>
      </c>
      <c r="L19" s="15" t="n">
        <f aca="false">F19/D19*100</f>
        <v>62.8763908793809</v>
      </c>
    </row>
    <row r="20" customFormat="false" ht="18" hidden="false" customHeight="true" outlineLevel="0" collapsed="false">
      <c r="A20" s="7" t="n">
        <v>14</v>
      </c>
      <c r="B20" s="11" t="s">
        <v>26</v>
      </c>
      <c r="C20" s="12" t="n">
        <v>44553.11</v>
      </c>
      <c r="D20" s="12" t="n">
        <v>18324.45</v>
      </c>
      <c r="E20" s="12" t="n">
        <v>14382.66</v>
      </c>
      <c r="F20" s="12" t="n">
        <v>15437.27</v>
      </c>
      <c r="G20" s="12" t="n">
        <f aca="false">F20-E20</f>
        <v>1054.61</v>
      </c>
      <c r="H20" s="13" t="n">
        <f aca="false">F20/E20*100</f>
        <v>107.332510119825</v>
      </c>
      <c r="I20" s="14" t="n">
        <f aca="false">F20-C20</f>
        <v>-29115.84</v>
      </c>
      <c r="J20" s="15" t="n">
        <f aca="false">F20/C20*100</f>
        <v>34.6491412159555</v>
      </c>
      <c r="K20" s="14" t="n">
        <f aca="false">F20-D20</f>
        <v>-2887.18</v>
      </c>
      <c r="L20" s="15" t="n">
        <f aca="false">F20/D20*100</f>
        <v>84.2441110101531</v>
      </c>
    </row>
    <row r="21" customFormat="false" ht="18" hidden="false" customHeight="true" outlineLevel="0" collapsed="false">
      <c r="A21" s="7" t="n">
        <v>15</v>
      </c>
      <c r="B21" s="11" t="s">
        <v>27</v>
      </c>
      <c r="C21" s="12" t="n">
        <v>15574.31</v>
      </c>
      <c r="D21" s="12" t="n">
        <v>7765.6</v>
      </c>
      <c r="E21" s="12" t="n">
        <v>5135.21</v>
      </c>
      <c r="F21" s="12" t="n">
        <v>7851.97</v>
      </c>
      <c r="G21" s="12" t="n">
        <f aca="false">F21-E21</f>
        <v>2716.76</v>
      </c>
      <c r="H21" s="13" t="n">
        <f aca="false">F21/E21*100</f>
        <v>152.904555023066</v>
      </c>
      <c r="I21" s="14" t="n">
        <f aca="false">F21-C21</f>
        <v>-7722.34</v>
      </c>
      <c r="J21" s="15" t="n">
        <f aca="false">F21/C21*100</f>
        <v>50.4161661094456</v>
      </c>
      <c r="K21" s="14" t="n">
        <f aca="false">F21-D21</f>
        <v>86.3699999999999</v>
      </c>
      <c r="L21" s="15" t="n">
        <f aca="false">F21/D21*100</f>
        <v>101.112212836098</v>
      </c>
    </row>
    <row r="22" customFormat="false" ht="18" hidden="false" customHeight="true" outlineLevel="0" collapsed="false">
      <c r="A22" s="7" t="n">
        <v>16</v>
      </c>
      <c r="B22" s="11" t="s">
        <v>28</v>
      </c>
      <c r="C22" s="12" t="n">
        <v>61174.11</v>
      </c>
      <c r="D22" s="12" t="n">
        <v>15385.89</v>
      </c>
      <c r="E22" s="12" t="n">
        <v>12770.94</v>
      </c>
      <c r="F22" s="12" t="n">
        <v>15296.43</v>
      </c>
      <c r="G22" s="12" t="n">
        <f aca="false">F22-E22</f>
        <v>2525.49</v>
      </c>
      <c r="H22" s="13" t="n">
        <f aca="false">F22/E22*100</f>
        <v>119.775286705599</v>
      </c>
      <c r="I22" s="14" t="n">
        <f aca="false">F22-C22</f>
        <v>-45877.68</v>
      </c>
      <c r="J22" s="15" t="n">
        <f aca="false">F22/C22*100</f>
        <v>25.0047446542336</v>
      </c>
      <c r="K22" s="14" t="n">
        <f aca="false">F22-D22</f>
        <v>-89.4599999999991</v>
      </c>
      <c r="L22" s="15" t="n">
        <f aca="false">F22/D22*100</f>
        <v>99.4185581724554</v>
      </c>
    </row>
    <row r="23" customFormat="false" ht="18" hidden="false" customHeight="true" outlineLevel="0" collapsed="false">
      <c r="A23" s="7" t="n">
        <v>17</v>
      </c>
      <c r="B23" s="11" t="s">
        <v>29</v>
      </c>
      <c r="C23" s="12" t="n">
        <v>21259.86</v>
      </c>
      <c r="D23" s="12" t="n">
        <v>8170.81</v>
      </c>
      <c r="E23" s="12" t="n">
        <v>11744.81</v>
      </c>
      <c r="F23" s="12" t="n">
        <v>6692.01</v>
      </c>
      <c r="G23" s="12" t="n">
        <f aca="false">F23-E23</f>
        <v>-5052.8</v>
      </c>
      <c r="H23" s="13" t="n">
        <f aca="false">F23/E23*100</f>
        <v>56.9784440957325</v>
      </c>
      <c r="I23" s="14" t="n">
        <f aca="false">F23-C23</f>
        <v>-14567.85</v>
      </c>
      <c r="J23" s="15" t="n">
        <f aca="false">F23/C23*100</f>
        <v>31.4772063409637</v>
      </c>
      <c r="K23" s="14" t="n">
        <f aca="false">F23-D23</f>
        <v>-1478.8</v>
      </c>
      <c r="L23" s="15" t="n">
        <f aca="false">F23/D23*100</f>
        <v>81.9014271534891</v>
      </c>
    </row>
    <row r="24" customFormat="false" ht="18" hidden="false" customHeight="true" outlineLevel="0" collapsed="false">
      <c r="A24" s="16"/>
      <c r="B24" s="17" t="s">
        <v>30</v>
      </c>
      <c r="C24" s="18" t="n">
        <f aca="false">SUM(C7:C23)</f>
        <v>788485.29</v>
      </c>
      <c r="D24" s="18" t="n">
        <f aca="false">SUM(D7:D23)</f>
        <v>328653.9</v>
      </c>
      <c r="E24" s="19" t="n">
        <f aca="false">SUM(E7:E23)</f>
        <v>281667.57</v>
      </c>
      <c r="F24" s="19" t="n">
        <f aca="false">SUM(F7:F23)</f>
        <v>299447.05</v>
      </c>
      <c r="G24" s="20" t="n">
        <f aca="false">F24-E24</f>
        <v>17779.48</v>
      </c>
      <c r="H24" s="21" t="n">
        <f aca="false">F24/E24*100</f>
        <v>106.31222117619</v>
      </c>
      <c r="I24" s="19" t="n">
        <f aca="false">F24-C24</f>
        <v>-489038.24</v>
      </c>
      <c r="J24" s="22" t="n">
        <f aca="false">F24/C24*100</f>
        <v>37.9775062132104</v>
      </c>
      <c r="K24" s="19" t="n">
        <f aca="false">F24-D24</f>
        <v>-29206.85</v>
      </c>
      <c r="L24" s="22" t="n">
        <f aca="false">F24/D24*100</f>
        <v>91.1131892851416</v>
      </c>
    </row>
    <row r="25" customFormat="false" ht="12.75" hidden="false" customHeight="true" outlineLevel="0" collapsed="false">
      <c r="B25" s="6"/>
      <c r="C25" s="6"/>
      <c r="D25" s="6"/>
    </row>
    <row r="26" customFormat="false" ht="16.8" hidden="false" customHeight="true" outlineLevel="0" collapsed="false">
      <c r="B26" s="23"/>
      <c r="C26" s="23"/>
      <c r="D26" s="23"/>
      <c r="E26" s="23"/>
      <c r="F26" s="23"/>
      <c r="G26" s="23"/>
    </row>
  </sheetData>
  <mergeCells count="9">
    <mergeCell ref="A2:L2"/>
    <mergeCell ref="A3:L3"/>
    <mergeCell ref="B4:J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18:18Z</cp:lastPrinted>
  <dcterms:modified xsi:type="dcterms:W3CDTF">2020-07-13T10:32:58Z</dcterms:modified>
  <cp:revision>0</cp:revision>
  <dc:subject/>
  <dc:title/>
</cp:coreProperties>
</file>